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ス別出願状況" sheetId="1" state="visible" r:id="rId2"/>
  </sheets>
  <definedNames>
    <definedName function="false" hidden="false" localSheetId="0" name="_xlnm.Print_Area" vbProcedure="false">コース別出願状況!$A$1:$K$38</definedName>
    <definedName function="false" hidden="false" localSheetId="0" name="_xlnm.Print_Titles" vbProcedure="false">コース別出願状況!$1:$2</definedName>
    <definedName function="false" hidden="true" localSheetId="0" name="_xlnm._FilterDatabase" vbProcedure="false">コース別出願状況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前年比増減</t>
  </si>
  <si>
    <t xml:space="preserve">高校名</t>
  </si>
  <si>
    <t xml:space="preserve">学科／コース</t>
  </si>
  <si>
    <t xml:space="preserve">募集人員</t>
  </si>
  <si>
    <t xml:space="preserve">出願者数計</t>
  </si>
  <si>
    <t xml:space="preserve">競争率</t>
  </si>
  <si>
    <t xml:space="preserve">東大寺学園</t>
  </si>
  <si>
    <t xml:space="preserve">普通科</t>
  </si>
  <si>
    <t xml:space="preserve">■男子校計</t>
  </si>
  <si>
    <t xml:space="preserve">育英西</t>
  </si>
  <si>
    <t xml:space="preserve">特設</t>
  </si>
  <si>
    <t xml:space="preserve">立命館</t>
  </si>
  <si>
    <t xml:space="preserve">奈良女子</t>
  </si>
  <si>
    <t xml:space="preserve">奈良文化</t>
  </si>
  <si>
    <t xml:space="preserve">Ⅰ類</t>
  </si>
  <si>
    <t xml:space="preserve">Ⅱ類（特進・スポーツ特進）</t>
  </si>
  <si>
    <t xml:space="preserve">衛生看護</t>
  </si>
  <si>
    <t xml:space="preserve">■女子校計</t>
  </si>
  <si>
    <t xml:space="preserve">橿原学院</t>
  </si>
  <si>
    <t xml:space="preserve">特進</t>
  </si>
  <si>
    <t xml:space="preserve">標準</t>
  </si>
  <si>
    <t xml:space="preserve">美術</t>
  </si>
  <si>
    <t xml:space="preserve">関西中央</t>
  </si>
  <si>
    <t xml:space="preserve">特別進学</t>
  </si>
  <si>
    <t xml:space="preserve">表現・情報／ｽﾀﾝﾀﾞｰﾄﾞ</t>
  </si>
  <si>
    <t xml:space="preserve">智弁学園</t>
  </si>
  <si>
    <t xml:space="preserve">編入</t>
  </si>
  <si>
    <t xml:space="preserve">スポーツ</t>
  </si>
  <si>
    <t xml:space="preserve">帝塚山</t>
  </si>
  <si>
    <t xml:space="preserve">男子英数</t>
  </si>
  <si>
    <t xml:space="preserve">女子英数</t>
  </si>
  <si>
    <t xml:space="preserve">女子特進Ⅱ</t>
  </si>
  <si>
    <t xml:space="preserve">女子特進Ⅰ</t>
  </si>
  <si>
    <t xml:space="preserve">天理</t>
  </si>
  <si>
    <t xml:space="preserve">天理教校学園</t>
  </si>
  <si>
    <t xml:space="preserve">奈良育英</t>
  </si>
  <si>
    <r>
      <rPr>
        <sz val="10"/>
        <rFont val="Noto Sans"/>
        <family val="2"/>
      </rPr>
      <t xml:space="preserve">選抜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文理特進）</t>
    </r>
  </si>
  <si>
    <r>
      <rPr>
        <sz val="10"/>
        <rFont val="Noto Sans"/>
        <family val="2"/>
      </rPr>
      <t xml:space="preserve">高大連携</t>
    </r>
    <r>
      <rPr>
        <sz val="10"/>
        <rFont val="ＭＳ Ｐゴシック"/>
        <family val="3"/>
        <charset val="128"/>
      </rPr>
      <t xml:space="preserve">S</t>
    </r>
  </si>
  <si>
    <t xml:space="preserve">総合進学</t>
  </si>
  <si>
    <t xml:space="preserve">奈良学園</t>
  </si>
  <si>
    <t xml:space="preserve">理数</t>
  </si>
  <si>
    <t xml:space="preserve">奈良大学附属</t>
  </si>
  <si>
    <t xml:space="preserve">文理</t>
  </si>
  <si>
    <t xml:space="preserve">西大和学園</t>
  </si>
  <si>
    <t xml:space="preserve">特別編入</t>
  </si>
  <si>
    <t xml:space="preserve">■共学校計</t>
  </si>
  <si>
    <t xml:space="preserve">■全校計</t>
  </si>
  <si>
    <t xml:space="preserve">注意</t>
  </si>
  <si>
    <r>
      <rPr>
        <sz val="10"/>
        <color rgb="FFFF0000"/>
        <rFont val="Noto Sans"/>
        <family val="2"/>
      </rPr>
      <t xml:space="preserve">※奈良県私立中学高等学校連合会発表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日現在）の数値、募集人員の約の表示はしていません。</t>
    </r>
  </si>
  <si>
    <t xml:space="preserve">※帝塚山、奈良育英、育英西、天理は内部進学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_ ;[RED]\-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66CC"/>
      <name val="ＭＳ Ｐゴシック"/>
      <family val="3"/>
      <charset val="128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20.62"/>
    <col collapsed="false" customWidth="true" hidden="false" outlineLevel="0" max="3" min="3" style="0" width="23.99"/>
    <col collapsed="false" customWidth="true" hidden="false" outlineLevel="0" max="5" min="4" style="0" width="6.62"/>
    <col collapsed="false" customWidth="true" hidden="false" outlineLevel="0" max="6" min="6" style="2" width="6.62"/>
    <col collapsed="false" customWidth="true" hidden="false" outlineLevel="0" max="8" min="7" style="0" width="6.62"/>
    <col collapsed="false" customWidth="true" hidden="false" outlineLevel="0" max="9" min="9" style="2" width="6.62"/>
    <col collapsed="false" customWidth="true" hidden="false" outlineLevel="0" max="11" min="10" style="0" width="6.62"/>
  </cols>
  <sheetData>
    <row r="1" s="11" customFormat="true" ht="12" hidden="false" customHeight="false" outlineLevel="0" collapsed="false">
      <c r="A1" s="3"/>
      <c r="B1" s="4"/>
      <c r="C1" s="5"/>
      <c r="D1" s="6" t="s">
        <v>0</v>
      </c>
      <c r="E1" s="7"/>
      <c r="F1" s="8"/>
      <c r="G1" s="6" t="s">
        <v>1</v>
      </c>
      <c r="H1" s="7"/>
      <c r="I1" s="8"/>
      <c r="J1" s="9" t="s">
        <v>2</v>
      </c>
      <c r="K1" s="10"/>
    </row>
    <row r="2" s="20" customFormat="true" ht="27.75" hidden="false" customHeight="true" outlineLevel="0" collapsed="false">
      <c r="A2" s="12"/>
      <c r="B2" s="13" t="s">
        <v>3</v>
      </c>
      <c r="C2" s="14" t="s">
        <v>4</v>
      </c>
      <c r="D2" s="15" t="s">
        <v>5</v>
      </c>
      <c r="E2" s="16" t="s">
        <v>6</v>
      </c>
      <c r="F2" s="17" t="s">
        <v>7</v>
      </c>
      <c r="G2" s="15" t="s">
        <v>5</v>
      </c>
      <c r="H2" s="16" t="s">
        <v>6</v>
      </c>
      <c r="I2" s="17" t="s">
        <v>7</v>
      </c>
      <c r="J2" s="18" t="s">
        <v>5</v>
      </c>
      <c r="K2" s="19" t="s">
        <v>6</v>
      </c>
    </row>
    <row r="3" customFormat="false" ht="13.5" hidden="false" customHeight="false" outlineLevel="0" collapsed="false">
      <c r="A3" s="21" t="n">
        <v>1</v>
      </c>
      <c r="B3" s="22" t="s">
        <v>8</v>
      </c>
      <c r="C3" s="23" t="s">
        <v>9</v>
      </c>
      <c r="D3" s="24" t="n">
        <v>40</v>
      </c>
      <c r="E3" s="25" t="n">
        <v>277</v>
      </c>
      <c r="F3" s="26" t="n">
        <f aca="false">E3/D3</f>
        <v>6.925</v>
      </c>
      <c r="G3" s="24" t="n">
        <v>40</v>
      </c>
      <c r="H3" s="25" t="n">
        <v>254</v>
      </c>
      <c r="I3" s="26" t="n">
        <f aca="false">H3/G3</f>
        <v>6.35</v>
      </c>
      <c r="J3" s="24" t="n">
        <f aca="false">G3-D3</f>
        <v>0</v>
      </c>
      <c r="K3" s="27" t="n">
        <f aca="false">H3-E3</f>
        <v>-23</v>
      </c>
    </row>
    <row r="4" customFormat="false" ht="13.5" hidden="false" customHeight="false" outlineLevel="0" collapsed="false">
      <c r="A4" s="21"/>
      <c r="B4" s="28" t="s">
        <v>10</v>
      </c>
      <c r="C4" s="29"/>
      <c r="D4" s="30" t="n">
        <f aca="false">SUM(D3)</f>
        <v>40</v>
      </c>
      <c r="E4" s="31" t="n">
        <f aca="false">SUM(E3)</f>
        <v>277</v>
      </c>
      <c r="F4" s="32" t="n">
        <f aca="false">E4/D4</f>
        <v>6.925</v>
      </c>
      <c r="G4" s="30" t="n">
        <f aca="false">SUM(G3)</f>
        <v>40</v>
      </c>
      <c r="H4" s="31" t="n">
        <f aca="false">SUM(H3)</f>
        <v>254</v>
      </c>
      <c r="I4" s="32" t="n">
        <f aca="false">H4/G4</f>
        <v>6.35</v>
      </c>
      <c r="J4" s="30" t="n">
        <f aca="false">G4-D4</f>
        <v>0</v>
      </c>
      <c r="K4" s="33" t="n">
        <f aca="false">H4-E4</f>
        <v>-23</v>
      </c>
    </row>
    <row r="5" customFormat="false" ht="13.5" hidden="false" customHeight="false" outlineLevel="0" collapsed="false">
      <c r="A5" s="34" t="n">
        <v>2</v>
      </c>
      <c r="B5" s="22" t="s">
        <v>11</v>
      </c>
      <c r="C5" s="23" t="s">
        <v>12</v>
      </c>
      <c r="D5" s="24" t="n">
        <v>80</v>
      </c>
      <c r="E5" s="35" t="n">
        <v>81</v>
      </c>
      <c r="F5" s="36" t="n">
        <f aca="false">E5/D5</f>
        <v>1.0125</v>
      </c>
      <c r="G5" s="24" t="n">
        <v>80</v>
      </c>
      <c r="H5" s="35" t="n">
        <v>100</v>
      </c>
      <c r="I5" s="36" t="n">
        <f aca="false">H5/G5</f>
        <v>1.25</v>
      </c>
      <c r="J5" s="37" t="n">
        <f aca="false">G5-D5</f>
        <v>0</v>
      </c>
      <c r="K5" s="38" t="n">
        <f aca="false">H5-E5</f>
        <v>19</v>
      </c>
    </row>
    <row r="6" customFormat="false" ht="13.5" hidden="false" customHeight="false" outlineLevel="0" collapsed="false">
      <c r="A6" s="34" t="n">
        <v>2</v>
      </c>
      <c r="B6" s="22" t="s">
        <v>11</v>
      </c>
      <c r="C6" s="23" t="s">
        <v>13</v>
      </c>
      <c r="D6" s="24" t="n">
        <v>80</v>
      </c>
      <c r="E6" s="25" t="n">
        <v>228</v>
      </c>
      <c r="F6" s="26" t="n">
        <f aca="false">E6/D6</f>
        <v>2.85</v>
      </c>
      <c r="G6" s="24" t="n">
        <v>80</v>
      </c>
      <c r="H6" s="25" t="n">
        <v>216</v>
      </c>
      <c r="I6" s="26" t="n">
        <f aca="false">H6/G6</f>
        <v>2.7</v>
      </c>
      <c r="J6" s="24" t="n">
        <f aca="false">G6-D6</f>
        <v>0</v>
      </c>
      <c r="K6" s="27" t="n">
        <f aca="false">H6-E6</f>
        <v>-12</v>
      </c>
    </row>
    <row r="7" customFormat="false" ht="13.5" hidden="false" customHeight="false" outlineLevel="0" collapsed="false">
      <c r="A7" s="34" t="n">
        <v>2</v>
      </c>
      <c r="B7" s="22" t="s">
        <v>14</v>
      </c>
      <c r="C7" s="23" t="s">
        <v>9</v>
      </c>
      <c r="D7" s="24" t="n">
        <v>200</v>
      </c>
      <c r="E7" s="25" t="n">
        <v>476</v>
      </c>
      <c r="F7" s="26" t="n">
        <f aca="false">E7/D7</f>
        <v>2.38</v>
      </c>
      <c r="G7" s="24" t="n">
        <v>200</v>
      </c>
      <c r="H7" s="25" t="n">
        <v>464</v>
      </c>
      <c r="I7" s="26" t="n">
        <f aca="false">H7/G7</f>
        <v>2.32</v>
      </c>
      <c r="J7" s="24" t="n">
        <f aca="false">G7-D7</f>
        <v>0</v>
      </c>
      <c r="K7" s="27" t="n">
        <f aca="false">H7-E7</f>
        <v>-12</v>
      </c>
    </row>
    <row r="8" customFormat="false" ht="13.5" hidden="false" customHeight="false" outlineLevel="0" collapsed="false">
      <c r="A8" s="34" t="n">
        <v>2</v>
      </c>
      <c r="B8" s="22" t="s">
        <v>15</v>
      </c>
      <c r="C8" s="23" t="s">
        <v>16</v>
      </c>
      <c r="D8" s="24" t="n">
        <v>60</v>
      </c>
      <c r="E8" s="25" t="n">
        <v>179</v>
      </c>
      <c r="F8" s="26" t="n">
        <f aca="false">E8/D8</f>
        <v>2.98333333333333</v>
      </c>
      <c r="G8" s="24" t="n">
        <v>60</v>
      </c>
      <c r="H8" s="25" t="n">
        <v>211</v>
      </c>
      <c r="I8" s="26" t="n">
        <f aca="false">H8/G8</f>
        <v>3.51666666666667</v>
      </c>
      <c r="J8" s="24" t="n">
        <f aca="false">G8-D8</f>
        <v>0</v>
      </c>
      <c r="K8" s="27" t="n">
        <f aca="false">H8-E8</f>
        <v>32</v>
      </c>
    </row>
    <row r="9" customFormat="false" ht="13.5" hidden="false" customHeight="false" outlineLevel="0" collapsed="false">
      <c r="A9" s="34" t="n">
        <v>2</v>
      </c>
      <c r="B9" s="22" t="s">
        <v>15</v>
      </c>
      <c r="C9" s="23" t="s">
        <v>17</v>
      </c>
      <c r="D9" s="24" t="n">
        <v>50</v>
      </c>
      <c r="E9" s="25" t="n">
        <v>105</v>
      </c>
      <c r="F9" s="26" t="n">
        <f aca="false">E9/D9</f>
        <v>2.1</v>
      </c>
      <c r="G9" s="24" t="n">
        <v>50</v>
      </c>
      <c r="H9" s="25" t="n">
        <v>130</v>
      </c>
      <c r="I9" s="26" t="n">
        <f aca="false">H9/G9</f>
        <v>2.6</v>
      </c>
      <c r="J9" s="24" t="n">
        <f aca="false">G9-D9</f>
        <v>0</v>
      </c>
      <c r="K9" s="27" t="n">
        <f aca="false">H9-E9</f>
        <v>25</v>
      </c>
    </row>
    <row r="10" customFormat="false" ht="13.5" hidden="false" customHeight="false" outlineLevel="0" collapsed="false">
      <c r="A10" s="34" t="n">
        <v>2</v>
      </c>
      <c r="B10" s="22" t="s">
        <v>15</v>
      </c>
      <c r="C10" s="23" t="s">
        <v>18</v>
      </c>
      <c r="D10" s="24" t="n">
        <v>80</v>
      </c>
      <c r="E10" s="25" t="n">
        <v>139</v>
      </c>
      <c r="F10" s="26" t="n">
        <f aca="false">E10/D10</f>
        <v>1.7375</v>
      </c>
      <c r="G10" s="24" t="n">
        <v>80</v>
      </c>
      <c r="H10" s="25" t="n">
        <v>151</v>
      </c>
      <c r="I10" s="26" t="n">
        <f aca="false">H10/G10</f>
        <v>1.8875</v>
      </c>
      <c r="J10" s="24" t="n">
        <f aca="false">G10-D10</f>
        <v>0</v>
      </c>
      <c r="K10" s="27" t="n">
        <f aca="false">H10-E10</f>
        <v>12</v>
      </c>
    </row>
    <row r="11" customFormat="false" ht="13.5" hidden="false" customHeight="false" outlineLevel="0" collapsed="false">
      <c r="A11" s="34"/>
      <c r="B11" s="39" t="s">
        <v>19</v>
      </c>
      <c r="C11" s="40"/>
      <c r="D11" s="41" t="n">
        <f aca="false">SUM(D5:D10)</f>
        <v>550</v>
      </c>
      <c r="E11" s="42" t="n">
        <f aca="false">SUM(E5:E10)</f>
        <v>1208</v>
      </c>
      <c r="F11" s="43" t="n">
        <f aca="false">E11/D11</f>
        <v>2.19636363636364</v>
      </c>
      <c r="G11" s="41" t="n">
        <f aca="false">SUM(G5:G10)</f>
        <v>550</v>
      </c>
      <c r="H11" s="42" t="n">
        <f aca="false">SUM(H5:H10)</f>
        <v>1272</v>
      </c>
      <c r="I11" s="43" t="n">
        <f aca="false">H11/G11</f>
        <v>2.31272727272727</v>
      </c>
      <c r="J11" s="41" t="n">
        <f aca="false">G11-D11</f>
        <v>0</v>
      </c>
      <c r="K11" s="44" t="n">
        <f aca="false">H11-E11</f>
        <v>64</v>
      </c>
    </row>
    <row r="12" customFormat="false" ht="13.5" hidden="false" customHeight="false" outlineLevel="0" collapsed="false">
      <c r="A12" s="45" t="n">
        <v>3</v>
      </c>
      <c r="B12" s="22" t="s">
        <v>20</v>
      </c>
      <c r="C12" s="23" t="s">
        <v>21</v>
      </c>
      <c r="D12" s="24" t="n">
        <v>40</v>
      </c>
      <c r="E12" s="25" t="n">
        <v>637</v>
      </c>
      <c r="F12" s="26" t="n">
        <f aca="false">E12/D12</f>
        <v>15.925</v>
      </c>
      <c r="G12" s="24" t="n">
        <v>40</v>
      </c>
      <c r="H12" s="25" t="n">
        <v>626</v>
      </c>
      <c r="I12" s="26" t="n">
        <f aca="false">H12/G12</f>
        <v>15.65</v>
      </c>
      <c r="J12" s="24" t="n">
        <f aca="false">G12-D12</f>
        <v>0</v>
      </c>
      <c r="K12" s="27" t="n">
        <f aca="false">H12-E12</f>
        <v>-11</v>
      </c>
    </row>
    <row r="13" customFormat="false" ht="13.5" hidden="false" customHeight="false" outlineLevel="0" collapsed="false">
      <c r="A13" s="45" t="n">
        <v>3</v>
      </c>
      <c r="B13" s="22" t="s">
        <v>20</v>
      </c>
      <c r="C13" s="23" t="s">
        <v>22</v>
      </c>
      <c r="D13" s="24" t="n">
        <v>80</v>
      </c>
      <c r="E13" s="25" t="n">
        <v>306</v>
      </c>
      <c r="F13" s="26" t="n">
        <f aca="false">E13/D13</f>
        <v>3.825</v>
      </c>
      <c r="G13" s="24" t="n">
        <v>80</v>
      </c>
      <c r="H13" s="25" t="n">
        <v>287</v>
      </c>
      <c r="I13" s="26" t="n">
        <f aca="false">H13/G13</f>
        <v>3.5875</v>
      </c>
      <c r="J13" s="24" t="n">
        <f aca="false">G13-D13</f>
        <v>0</v>
      </c>
      <c r="K13" s="27" t="n">
        <f aca="false">H13-E13</f>
        <v>-19</v>
      </c>
    </row>
    <row r="14" customFormat="false" ht="13.5" hidden="false" customHeight="false" outlineLevel="0" collapsed="false">
      <c r="A14" s="45" t="n">
        <v>3</v>
      </c>
      <c r="B14" s="22" t="s">
        <v>20</v>
      </c>
      <c r="C14" s="23" t="s">
        <v>23</v>
      </c>
      <c r="D14" s="24" t="n">
        <v>70</v>
      </c>
      <c r="E14" s="25" t="n">
        <v>50</v>
      </c>
      <c r="F14" s="26" t="n">
        <f aca="false">E14/D14</f>
        <v>0.714285714285714</v>
      </c>
      <c r="G14" s="24" t="n">
        <v>70</v>
      </c>
      <c r="H14" s="25" t="n">
        <v>45</v>
      </c>
      <c r="I14" s="26" t="n">
        <f aca="false">H14/G14</f>
        <v>0.642857142857143</v>
      </c>
      <c r="J14" s="24" t="n">
        <f aca="false">G14-D14</f>
        <v>0</v>
      </c>
      <c r="K14" s="27" t="n">
        <f aca="false">H14-E14</f>
        <v>-5</v>
      </c>
    </row>
    <row r="15" customFormat="false" ht="13.5" hidden="false" customHeight="false" outlineLevel="0" collapsed="false">
      <c r="A15" s="45" t="n">
        <v>3</v>
      </c>
      <c r="B15" s="22" t="s">
        <v>24</v>
      </c>
      <c r="C15" s="23" t="s">
        <v>25</v>
      </c>
      <c r="D15" s="24" t="n">
        <v>60</v>
      </c>
      <c r="E15" s="35" t="n">
        <v>823</v>
      </c>
      <c r="F15" s="46" t="n">
        <f aca="false">E15/(D15+D16)</f>
        <v>4.115</v>
      </c>
      <c r="G15" s="24" t="n">
        <v>60</v>
      </c>
      <c r="H15" s="35" t="n">
        <v>675</v>
      </c>
      <c r="I15" s="46" t="n">
        <f aca="false">H15/(G15+G16)</f>
        <v>3.375</v>
      </c>
      <c r="J15" s="37" t="n">
        <f aca="false">G15-D15</f>
        <v>0</v>
      </c>
      <c r="K15" s="38" t="n">
        <f aca="false">H15-E15</f>
        <v>-148</v>
      </c>
    </row>
    <row r="16" customFormat="false" ht="13.5" hidden="false" customHeight="false" outlineLevel="0" collapsed="false">
      <c r="A16" s="45" t="n">
        <v>3</v>
      </c>
      <c r="B16" s="22" t="s">
        <v>24</v>
      </c>
      <c r="C16" s="23" t="s">
        <v>26</v>
      </c>
      <c r="D16" s="24" t="n">
        <v>140</v>
      </c>
      <c r="E16" s="47"/>
      <c r="F16" s="48"/>
      <c r="G16" s="24" t="n">
        <v>140</v>
      </c>
      <c r="H16" s="47"/>
      <c r="I16" s="48"/>
      <c r="J16" s="49"/>
      <c r="K16" s="50"/>
    </row>
    <row r="17" customFormat="false" ht="13.5" hidden="false" customHeight="false" outlineLevel="0" collapsed="false">
      <c r="A17" s="45" t="n">
        <v>3</v>
      </c>
      <c r="B17" s="22" t="s">
        <v>27</v>
      </c>
      <c r="C17" s="23" t="s">
        <v>28</v>
      </c>
      <c r="D17" s="24" t="n">
        <v>70</v>
      </c>
      <c r="E17" s="25" t="n">
        <v>242</v>
      </c>
      <c r="F17" s="26" t="n">
        <f aca="false">E17/D17</f>
        <v>3.45714285714286</v>
      </c>
      <c r="G17" s="24" t="n">
        <v>70</v>
      </c>
      <c r="H17" s="25" t="n">
        <v>240</v>
      </c>
      <c r="I17" s="26" t="n">
        <f aca="false">H17/G17</f>
        <v>3.42857142857143</v>
      </c>
      <c r="J17" s="24" t="n">
        <f aca="false">G17-D17</f>
        <v>0</v>
      </c>
      <c r="K17" s="51" t="n">
        <f aca="false">H17-E17</f>
        <v>-2</v>
      </c>
    </row>
    <row r="18" customFormat="false" ht="13.5" hidden="false" customHeight="false" outlineLevel="0" collapsed="false">
      <c r="A18" s="45" t="n">
        <v>3</v>
      </c>
      <c r="B18" s="22" t="s">
        <v>27</v>
      </c>
      <c r="C18" s="23" t="s">
        <v>29</v>
      </c>
      <c r="D18" s="24" t="n">
        <v>30</v>
      </c>
      <c r="E18" s="25" t="n">
        <v>33</v>
      </c>
      <c r="F18" s="26" t="n">
        <f aca="false">E18/D18</f>
        <v>1.1</v>
      </c>
      <c r="G18" s="24" t="n">
        <v>30</v>
      </c>
      <c r="H18" s="25" t="n">
        <v>32</v>
      </c>
      <c r="I18" s="26" t="n">
        <f aca="false">H18/G18</f>
        <v>1.06666666666667</v>
      </c>
      <c r="J18" s="24" t="n">
        <f aca="false">G18-D18</f>
        <v>0</v>
      </c>
      <c r="K18" s="51" t="n">
        <f aca="false">H18-E18</f>
        <v>-1</v>
      </c>
    </row>
    <row r="19" customFormat="false" ht="13.5" hidden="false" customHeight="false" outlineLevel="0" collapsed="false">
      <c r="A19" s="45" t="n">
        <v>3</v>
      </c>
      <c r="B19" s="22" t="s">
        <v>30</v>
      </c>
      <c r="C19" s="23" t="s">
        <v>31</v>
      </c>
      <c r="D19" s="37" t="n">
        <v>340</v>
      </c>
      <c r="E19" s="35" t="n">
        <v>1245</v>
      </c>
      <c r="F19" s="36" t="n">
        <f aca="false">E19/D19</f>
        <v>3.66176470588235</v>
      </c>
      <c r="G19" s="37" t="n">
        <v>340</v>
      </c>
      <c r="H19" s="35" t="n">
        <v>1239</v>
      </c>
      <c r="I19" s="36" t="n">
        <f aca="false">H19/G19</f>
        <v>3.64411764705882</v>
      </c>
      <c r="J19" s="37" t="n">
        <f aca="false">G19-D19</f>
        <v>0</v>
      </c>
      <c r="K19" s="52" t="n">
        <f aca="false">H19-E19</f>
        <v>-6</v>
      </c>
    </row>
    <row r="20" customFormat="false" ht="13.5" hidden="false" customHeight="false" outlineLevel="0" collapsed="false">
      <c r="A20" s="45" t="n">
        <v>3</v>
      </c>
      <c r="B20" s="22" t="s">
        <v>30</v>
      </c>
      <c r="C20" s="23" t="s">
        <v>32</v>
      </c>
      <c r="D20" s="53"/>
      <c r="E20" s="54"/>
      <c r="F20" s="55"/>
      <c r="G20" s="53"/>
      <c r="H20" s="54"/>
      <c r="I20" s="55"/>
      <c r="J20" s="53"/>
      <c r="K20" s="56"/>
    </row>
    <row r="21" customFormat="false" ht="13.5" hidden="false" customHeight="false" outlineLevel="0" collapsed="false">
      <c r="A21" s="45" t="n">
        <v>3</v>
      </c>
      <c r="B21" s="22" t="s">
        <v>30</v>
      </c>
      <c r="C21" s="23" t="s">
        <v>33</v>
      </c>
      <c r="D21" s="53"/>
      <c r="E21" s="54"/>
      <c r="F21" s="57"/>
      <c r="G21" s="53"/>
      <c r="H21" s="54"/>
      <c r="I21" s="57"/>
      <c r="J21" s="53"/>
      <c r="K21" s="56"/>
    </row>
    <row r="22" customFormat="false" ht="13.5" hidden="false" customHeight="false" outlineLevel="0" collapsed="false">
      <c r="A22" s="45" t="n">
        <v>3</v>
      </c>
      <c r="B22" s="22" t="s">
        <v>30</v>
      </c>
      <c r="C22" s="23" t="s">
        <v>34</v>
      </c>
      <c r="D22" s="49"/>
      <c r="E22" s="47"/>
      <c r="F22" s="58"/>
      <c r="G22" s="49"/>
      <c r="H22" s="47"/>
      <c r="I22" s="58"/>
      <c r="J22" s="49"/>
      <c r="K22" s="50"/>
    </row>
    <row r="23" customFormat="false" ht="13.5" hidden="false" customHeight="false" outlineLevel="0" collapsed="false">
      <c r="A23" s="45" t="n">
        <v>3</v>
      </c>
      <c r="B23" s="22" t="s">
        <v>35</v>
      </c>
      <c r="C23" s="23" t="s">
        <v>9</v>
      </c>
      <c r="D23" s="24" t="n">
        <v>440</v>
      </c>
      <c r="E23" s="25" t="n">
        <v>682</v>
      </c>
      <c r="F23" s="26" t="n">
        <f aca="false">E23/D23</f>
        <v>1.55</v>
      </c>
      <c r="G23" s="24" t="n">
        <v>440</v>
      </c>
      <c r="H23" s="25" t="n">
        <v>651</v>
      </c>
      <c r="I23" s="26" t="n">
        <f aca="false">H23/G23</f>
        <v>1.47954545454545</v>
      </c>
      <c r="J23" s="24" t="n">
        <f aca="false">G23-D23</f>
        <v>0</v>
      </c>
      <c r="K23" s="51" t="n">
        <f aca="false">H23-E23</f>
        <v>-31</v>
      </c>
    </row>
    <row r="24" customFormat="false" ht="13.5" hidden="false" customHeight="false" outlineLevel="0" collapsed="false">
      <c r="A24" s="45" t="n">
        <v>3</v>
      </c>
      <c r="B24" s="22" t="s">
        <v>36</v>
      </c>
      <c r="C24" s="23" t="s">
        <v>9</v>
      </c>
      <c r="D24" s="24" t="n">
        <v>210</v>
      </c>
      <c r="E24" s="25" t="n">
        <v>235</v>
      </c>
      <c r="F24" s="26" t="n">
        <f aca="false">E24/D24</f>
        <v>1.11904761904762</v>
      </c>
      <c r="G24" s="24" t="n">
        <v>210</v>
      </c>
      <c r="H24" s="25" t="n">
        <v>222</v>
      </c>
      <c r="I24" s="26" t="n">
        <f aca="false">H24/G24</f>
        <v>1.05714285714286</v>
      </c>
      <c r="J24" s="24" t="n">
        <f aca="false">G24-D24</f>
        <v>0</v>
      </c>
      <c r="K24" s="51" t="n">
        <f aca="false">H24-E24</f>
        <v>-13</v>
      </c>
    </row>
    <row r="25" customFormat="false" ht="13.5" hidden="false" customHeight="false" outlineLevel="0" collapsed="false">
      <c r="A25" s="45" t="n">
        <v>3</v>
      </c>
      <c r="B25" s="22" t="s">
        <v>37</v>
      </c>
      <c r="C25" s="59" t="s">
        <v>38</v>
      </c>
      <c r="D25" s="24" t="n">
        <v>80</v>
      </c>
      <c r="E25" s="25" t="n">
        <v>1970</v>
      </c>
      <c r="F25" s="26" t="n">
        <f aca="false">E25/D25</f>
        <v>24.625</v>
      </c>
      <c r="G25" s="24" t="n">
        <v>80</v>
      </c>
      <c r="H25" s="25" t="n">
        <v>1882</v>
      </c>
      <c r="I25" s="26" t="n">
        <f aca="false">H25/G25</f>
        <v>23.525</v>
      </c>
      <c r="J25" s="24" t="n">
        <f aca="false">G25-D25</f>
        <v>0</v>
      </c>
      <c r="K25" s="51" t="n">
        <f aca="false">H25-E25</f>
        <v>-88</v>
      </c>
    </row>
    <row r="26" customFormat="false" ht="13.5" hidden="false" customHeight="false" outlineLevel="0" collapsed="false">
      <c r="A26" s="45" t="n">
        <v>3</v>
      </c>
      <c r="B26" s="22" t="s">
        <v>37</v>
      </c>
      <c r="C26" s="23" t="s">
        <v>39</v>
      </c>
      <c r="D26" s="24" t="n">
        <v>80</v>
      </c>
      <c r="E26" s="25" t="n">
        <v>484</v>
      </c>
      <c r="F26" s="26" t="n">
        <f aca="false">E26/D26</f>
        <v>6.05</v>
      </c>
      <c r="G26" s="24" t="n">
        <v>80</v>
      </c>
      <c r="H26" s="25" t="n">
        <v>623</v>
      </c>
      <c r="I26" s="26" t="n">
        <f aca="false">H26/G26</f>
        <v>7.7875</v>
      </c>
      <c r="J26" s="24" t="n">
        <f aca="false">G26-D26</f>
        <v>0</v>
      </c>
      <c r="K26" s="51" t="n">
        <f aca="false">H26-E26</f>
        <v>139</v>
      </c>
    </row>
    <row r="27" customFormat="false" ht="13.5" hidden="false" customHeight="false" outlineLevel="0" collapsed="false">
      <c r="A27" s="45" t="n">
        <v>3</v>
      </c>
      <c r="B27" s="22" t="s">
        <v>37</v>
      </c>
      <c r="C27" s="23" t="s">
        <v>40</v>
      </c>
      <c r="D27" s="24" t="n">
        <v>120</v>
      </c>
      <c r="E27" s="25" t="n">
        <v>267</v>
      </c>
      <c r="F27" s="26" t="n">
        <f aca="false">E27/D27</f>
        <v>2.225</v>
      </c>
      <c r="G27" s="24" t="n">
        <v>120</v>
      </c>
      <c r="H27" s="25" t="n">
        <v>211</v>
      </c>
      <c r="I27" s="26" t="n">
        <f aca="false">H27/G27</f>
        <v>1.75833333333333</v>
      </c>
      <c r="J27" s="24" t="n">
        <f aca="false">G27-D27</f>
        <v>0</v>
      </c>
      <c r="K27" s="51" t="n">
        <f aca="false">H27-E27</f>
        <v>-56</v>
      </c>
    </row>
    <row r="28" customFormat="false" ht="13.5" hidden="false" customHeight="false" outlineLevel="0" collapsed="false">
      <c r="A28" s="45" t="n">
        <v>3</v>
      </c>
      <c r="B28" s="22" t="s">
        <v>41</v>
      </c>
      <c r="C28" s="23" t="s">
        <v>42</v>
      </c>
      <c r="D28" s="24" t="n">
        <v>40</v>
      </c>
      <c r="E28" s="25" t="n">
        <v>533</v>
      </c>
      <c r="F28" s="26" t="n">
        <f aca="false">E28/D28</f>
        <v>13.325</v>
      </c>
      <c r="G28" s="24" t="n">
        <v>40</v>
      </c>
      <c r="H28" s="25" t="n">
        <v>475</v>
      </c>
      <c r="I28" s="26" t="n">
        <f aca="false">H28/G28</f>
        <v>11.875</v>
      </c>
      <c r="J28" s="24" t="n">
        <f aca="false">G28-D28</f>
        <v>0</v>
      </c>
      <c r="K28" s="51" t="n">
        <f aca="false">H28-E28</f>
        <v>-58</v>
      </c>
    </row>
    <row r="29" customFormat="false" ht="13.5" hidden="false" customHeight="false" outlineLevel="0" collapsed="false">
      <c r="A29" s="45" t="n">
        <v>3</v>
      </c>
      <c r="B29" s="22" t="s">
        <v>43</v>
      </c>
      <c r="C29" s="23" t="s">
        <v>21</v>
      </c>
      <c r="D29" s="24" t="n">
        <v>60</v>
      </c>
      <c r="E29" s="35" t="n">
        <v>1393</v>
      </c>
      <c r="F29" s="46" t="n">
        <f aca="false">E29/(D29+D30+D31)</f>
        <v>4.975</v>
      </c>
      <c r="G29" s="24" t="n">
        <v>60</v>
      </c>
      <c r="H29" s="35" t="n">
        <v>780</v>
      </c>
      <c r="I29" s="46" t="n">
        <f aca="false">H29/G29</f>
        <v>13</v>
      </c>
      <c r="J29" s="24" t="n">
        <f aca="false">G29-D29</f>
        <v>0</v>
      </c>
      <c r="K29" s="52" t="n">
        <v>250</v>
      </c>
    </row>
    <row r="30" customFormat="false" ht="13.5" hidden="false" customHeight="false" outlineLevel="0" collapsed="false">
      <c r="A30" s="45" t="n">
        <v>3</v>
      </c>
      <c r="B30" s="22" t="s">
        <v>43</v>
      </c>
      <c r="C30" s="23" t="s">
        <v>44</v>
      </c>
      <c r="D30" s="24" t="n">
        <v>105</v>
      </c>
      <c r="E30" s="54"/>
      <c r="F30" s="55"/>
      <c r="G30" s="24" t="n">
        <v>105</v>
      </c>
      <c r="H30" s="25" t="n">
        <v>549</v>
      </c>
      <c r="I30" s="60" t="n">
        <f aca="false">H30/G30</f>
        <v>5.22857142857143</v>
      </c>
      <c r="J30" s="24" t="n">
        <f aca="false">G30-D30</f>
        <v>0</v>
      </c>
      <c r="K30" s="56"/>
    </row>
    <row r="31" customFormat="false" ht="13.5" hidden="false" customHeight="false" outlineLevel="0" collapsed="false">
      <c r="A31" s="45" t="n">
        <v>3</v>
      </c>
      <c r="B31" s="22" t="s">
        <v>43</v>
      </c>
      <c r="C31" s="23" t="s">
        <v>22</v>
      </c>
      <c r="D31" s="24" t="n">
        <v>115</v>
      </c>
      <c r="E31" s="47"/>
      <c r="F31" s="48"/>
      <c r="G31" s="24" t="n">
        <v>115</v>
      </c>
      <c r="H31" s="25" t="n">
        <v>314</v>
      </c>
      <c r="I31" s="60" t="n">
        <f aca="false">H31/G31</f>
        <v>2.7304347826087</v>
      </c>
      <c r="J31" s="24" t="n">
        <f aca="false">G31-D31</f>
        <v>0</v>
      </c>
      <c r="K31" s="61"/>
    </row>
    <row r="32" customFormat="false" ht="13.5" hidden="false" customHeight="false" outlineLevel="0" collapsed="false">
      <c r="A32" s="45" t="n">
        <v>3</v>
      </c>
      <c r="B32" s="22" t="s">
        <v>45</v>
      </c>
      <c r="C32" s="23" t="s">
        <v>46</v>
      </c>
      <c r="D32" s="24" t="n">
        <v>100</v>
      </c>
      <c r="E32" s="25" t="n">
        <v>758</v>
      </c>
      <c r="F32" s="26" t="n">
        <f aca="false">E32/D32</f>
        <v>7.58</v>
      </c>
      <c r="G32" s="24" t="n">
        <v>100</v>
      </c>
      <c r="H32" s="25" t="n">
        <v>885</v>
      </c>
      <c r="I32" s="26" t="n">
        <f aca="false">H32/G32</f>
        <v>8.85</v>
      </c>
      <c r="J32" s="24" t="n">
        <f aca="false">G32-D32</f>
        <v>0</v>
      </c>
      <c r="K32" s="27" t="n">
        <f aca="false">H32-E32</f>
        <v>127</v>
      </c>
    </row>
    <row r="33" customFormat="false" ht="13.5" hidden="false" customHeight="false" outlineLevel="0" collapsed="false">
      <c r="A33" s="45"/>
      <c r="B33" s="62" t="s">
        <v>47</v>
      </c>
      <c r="C33" s="63"/>
      <c r="D33" s="64" t="n">
        <f aca="false">SUM(D12:D32)</f>
        <v>2180</v>
      </c>
      <c r="E33" s="65" t="n">
        <f aca="false">SUM(E12:E32)</f>
        <v>9658</v>
      </c>
      <c r="F33" s="66" t="n">
        <f aca="false">E33/D33</f>
        <v>4.4302752293578</v>
      </c>
      <c r="G33" s="64" t="n">
        <f aca="false">SUM(G12:G32)</f>
        <v>2180</v>
      </c>
      <c r="H33" s="65" t="n">
        <f aca="false">SUM(H12:H32)</f>
        <v>9736</v>
      </c>
      <c r="I33" s="66" t="n">
        <f aca="false">H33/G33</f>
        <v>4.46605504587156</v>
      </c>
      <c r="J33" s="64" t="n">
        <f aca="false">G33-D33</f>
        <v>0</v>
      </c>
      <c r="K33" s="67" t="n">
        <f aca="false">H33-E33</f>
        <v>78</v>
      </c>
    </row>
    <row r="34" customFormat="false" ht="14.25" hidden="false" customHeight="false" outlineLevel="0" collapsed="false">
      <c r="A34" s="68"/>
      <c r="B34" s="69" t="s">
        <v>48</v>
      </c>
      <c r="C34" s="70"/>
      <c r="D34" s="71" t="n">
        <f aca="false">D4+D11+D33</f>
        <v>2770</v>
      </c>
      <c r="E34" s="72" t="n">
        <f aca="false">E4+E11+E33</f>
        <v>11143</v>
      </c>
      <c r="F34" s="73" t="n">
        <f aca="false">E34/D34</f>
        <v>4.02274368231047</v>
      </c>
      <c r="G34" s="71" t="n">
        <f aca="false">G4+G11+G33</f>
        <v>2770</v>
      </c>
      <c r="H34" s="72" t="n">
        <f aca="false">H4+H11+H33</f>
        <v>11262</v>
      </c>
      <c r="I34" s="73" t="n">
        <f aca="false">H34/G34</f>
        <v>4.06570397111913</v>
      </c>
      <c r="J34" s="71" t="n">
        <f aca="false">G34-D34</f>
        <v>0</v>
      </c>
      <c r="K34" s="74" t="n">
        <f aca="false">H34-E34</f>
        <v>119</v>
      </c>
    </row>
    <row r="35" customFormat="false" ht="13.5" hidden="false" customHeight="false" outlineLevel="0" collapsed="false">
      <c r="A35" s="75"/>
      <c r="B35" s="76" t="s">
        <v>49</v>
      </c>
      <c r="C35" s="75"/>
      <c r="D35" s="75"/>
      <c r="E35" s="75"/>
      <c r="F35" s="77"/>
      <c r="G35" s="75"/>
      <c r="H35" s="75"/>
      <c r="I35" s="77"/>
      <c r="J35" s="75"/>
      <c r="K35" s="75"/>
    </row>
    <row r="36" customFormat="false" ht="13.5" hidden="false" customHeight="false" outlineLevel="0" collapsed="false">
      <c r="A36" s="75"/>
      <c r="B36" s="76" t="s">
        <v>50</v>
      </c>
      <c r="C36" s="75"/>
      <c r="D36" s="75"/>
      <c r="E36" s="75"/>
      <c r="F36" s="77"/>
      <c r="G36" s="75"/>
      <c r="H36" s="75"/>
      <c r="I36" s="77"/>
      <c r="J36" s="75"/>
      <c r="K36" s="75"/>
    </row>
    <row r="37" customFormat="false" ht="13.5" hidden="false" customHeight="false" outlineLevel="0" collapsed="false">
      <c r="A37" s="75"/>
      <c r="B37" s="76" t="s">
        <v>51</v>
      </c>
      <c r="C37" s="75"/>
      <c r="D37" s="75"/>
      <c r="E37" s="75"/>
      <c r="F37" s="77"/>
      <c r="G37" s="75"/>
      <c r="H37" s="75"/>
      <c r="I37" s="77"/>
      <c r="J37" s="75"/>
      <c r="K37" s="75"/>
    </row>
    <row r="38" customFormat="false" ht="13.5" hidden="false" customHeight="false" outlineLevel="0" collapsed="false">
      <c r="A38" s="75"/>
      <c r="B38" s="76"/>
      <c r="C38" s="75"/>
      <c r="D38" s="75"/>
      <c r="E38" s="75"/>
      <c r="F38" s="77"/>
      <c r="G38" s="75"/>
      <c r="H38" s="75"/>
      <c r="I38" s="77"/>
      <c r="J38" s="75"/>
      <c r="K38" s="75"/>
    </row>
    <row r="39" customFormat="false" ht="13.5" hidden="false" customHeight="false" outlineLevel="0" collapsed="false">
      <c r="A39" s="75"/>
      <c r="B39" s="76"/>
      <c r="C39" s="75"/>
      <c r="D39" s="75"/>
      <c r="E39" s="75"/>
      <c r="F39" s="77"/>
      <c r="G39" s="75"/>
      <c r="H39" s="75"/>
      <c r="I39" s="77"/>
      <c r="J39" s="75"/>
      <c r="K39" s="75"/>
    </row>
    <row r="40" customFormat="false" ht="13.5" hidden="false" customHeight="false" outlineLevel="0" collapsed="false">
      <c r="B40" s="76"/>
    </row>
  </sheetData>
  <autoFilter ref="A2:K37"/>
  <printOptions headings="false" gridLines="false" gridLinesSet="true" horizontalCentered="false" verticalCentered="false"/>
  <pageMargins left="0.39375" right="0.39375" top="0.590277777777778" bottom="0.590277777777778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■奈良県私立高校入試状況&amp;R&amp;D</oddHeader>
    <oddFooter>&amp;C&amp;P&amp;R㈱大阪進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tsuo</cp:lastModifiedBy>
  <cp:lastPrinted>2013-03-25T06:26:35Z</cp:lastPrinted>
  <dcterms:modified xsi:type="dcterms:W3CDTF">2014-02-05T06:06:59Z</dcterms:modified>
  <cp:revision>0</cp:revision>
  <dc:subject/>
  <dc:title/>
</cp:coreProperties>
</file>